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Число населенных пунктов, расположенных в зонах радиоактивного загрязнения,</t>
  </si>
  <si>
    <r>
      <rPr>
        <b val="true"/>
        <sz val="14"/>
        <rFont val="Arial"/>
        <family val="2"/>
        <charset val="204"/>
      </rPr>
      <t xml:space="preserve">и численность проживающего в них населения по Республике Беларусь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(на начало года)</t>
  </si>
  <si>
    <t xml:space="preserve">Число населенных пунктов, расположенных в зонах радиоактивного загрязнения – всего</t>
  </si>
  <si>
    <t xml:space="preserve">2 394</t>
  </si>
  <si>
    <t xml:space="preserve">2 393</t>
  </si>
  <si>
    <t xml:space="preserve">Из них число населенных пунктов, в которых проживает население – всего</t>
  </si>
  <si>
    <t xml:space="preserve">в том числе в зонах проживания:</t>
  </si>
  <si>
    <t xml:space="preserve"> </t>
  </si>
  <si>
    <t xml:space="preserve">с периодическим радиационным контролем</t>
  </si>
  <si>
    <t xml:space="preserve">с правом на отселение</t>
  </si>
  <si>
    <t xml:space="preserve">последующего отселения</t>
  </si>
  <si>
    <t xml:space="preserve">Численность населения, человек</t>
  </si>
  <si>
    <t xml:space="preserve">Из общей численности населения – численность детей в возрасте 0-17 лет, человек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чень населенных пунктов и других объектов, находящихся в указанных зонах, устанавливается в зависимости от изменения радиационной обстановки и с учетом других факторов и пересматривается Советом Министров Республики Беларусь не реже одного раза в пять лет. Данные на начало 2022 года приведены в соответствие с           постановлением Совета Министров Республики Беларусь от 8 февраля 2021 г. № 75, согласно которому число городов и поселков городского типа сократилось с 27 на начало 2021 года до 25 на начало 2022 года, а число сельских населенных пунктов с 2 135 до 1 994 соответственн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5" min="2" style="2" width="10.13"/>
    <col collapsed="false" customWidth="false" hidden="false" outlineLevel="0" max="257" min="2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4"/>
    </row>
    <row r="6" s="11" customFormat="true" ht="14.25" hidden="false" customHeight="false" outlineLevel="0" collapsed="false">
      <c r="A6" s="6"/>
      <c r="B6" s="7" t="n">
        <v>1996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7" t="n">
        <v>2009</v>
      </c>
      <c r="L6" s="7" t="n">
        <v>2010</v>
      </c>
      <c r="M6" s="7" t="n">
        <v>2011</v>
      </c>
      <c r="N6" s="7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9" t="n">
        <v>2019</v>
      </c>
      <c r="V6" s="10" t="n">
        <v>2020</v>
      </c>
      <c r="W6" s="10" t="n">
        <v>2021</v>
      </c>
      <c r="X6" s="10" t="n">
        <v>2022</v>
      </c>
      <c r="Y6" s="10" t="n">
        <v>2023</v>
      </c>
      <c r="Z6" s="10" t="n">
        <v>2024</v>
      </c>
      <c r="AA6" s="10" t="n">
        <v>2025</v>
      </c>
    </row>
    <row r="7" s="11" customFormat="true" ht="46.5" hidden="false" customHeight="true" outlineLevel="0" collapsed="false">
      <c r="A7" s="12" t="s">
        <v>3</v>
      </c>
      <c r="B7" s="13" t="n">
        <v>2937</v>
      </c>
      <c r="C7" s="14" t="n">
        <v>2924</v>
      </c>
      <c r="D7" s="13" t="n">
        <v>2921</v>
      </c>
      <c r="E7" s="13" t="n">
        <v>2802</v>
      </c>
      <c r="F7" s="13" t="n">
        <v>2775</v>
      </c>
      <c r="G7" s="14" t="n">
        <v>2651</v>
      </c>
      <c r="H7" s="13" t="n">
        <v>2650</v>
      </c>
      <c r="I7" s="13" t="n">
        <v>2647</v>
      </c>
      <c r="J7" s="13" t="n">
        <v>2613</v>
      </c>
      <c r="K7" s="13" t="n">
        <v>2611</v>
      </c>
      <c r="L7" s="14" t="n">
        <v>2606</v>
      </c>
      <c r="M7" s="13" t="n">
        <v>2401</v>
      </c>
      <c r="N7" s="15" t="s">
        <v>4</v>
      </c>
      <c r="O7" s="15" t="s">
        <v>5</v>
      </c>
      <c r="P7" s="13" t="n">
        <v>2393</v>
      </c>
      <c r="Q7" s="13" t="n">
        <v>2383</v>
      </c>
      <c r="R7" s="13" t="n">
        <v>2371</v>
      </c>
      <c r="S7" s="13" t="n">
        <v>2180</v>
      </c>
      <c r="T7" s="13" t="n">
        <v>2174</v>
      </c>
      <c r="U7" s="16" t="n">
        <v>2170</v>
      </c>
      <c r="V7" s="17" t="n">
        <v>2166</v>
      </c>
      <c r="W7" s="17" t="n">
        <v>2162</v>
      </c>
      <c r="X7" s="17" t="n">
        <v>2019</v>
      </c>
      <c r="Y7" s="17" t="n">
        <v>2016</v>
      </c>
      <c r="Z7" s="17" t="n">
        <v>2016</v>
      </c>
      <c r="AA7" s="17" t="n">
        <v>2016</v>
      </c>
    </row>
    <row r="8" s="11" customFormat="true" ht="33" hidden="false" customHeight="true" outlineLevel="0" collapsed="false">
      <c r="A8" s="12" t="s">
        <v>6</v>
      </c>
      <c r="B8" s="13" t="n">
        <v>2930</v>
      </c>
      <c r="C8" s="14" t="n">
        <v>2876</v>
      </c>
      <c r="D8" s="13" t="n">
        <v>2869</v>
      </c>
      <c r="E8" s="13" t="n">
        <v>2746</v>
      </c>
      <c r="F8" s="13" t="n">
        <v>2732</v>
      </c>
      <c r="G8" s="14" t="n">
        <v>2631</v>
      </c>
      <c r="H8" s="13" t="n">
        <v>2630</v>
      </c>
      <c r="I8" s="13" t="n">
        <v>2620</v>
      </c>
      <c r="J8" s="13" t="n">
        <v>2598</v>
      </c>
      <c r="K8" s="13" t="n">
        <v>2587</v>
      </c>
      <c r="L8" s="14" t="n">
        <v>2574</v>
      </c>
      <c r="M8" s="13" t="n">
        <v>2367</v>
      </c>
      <c r="N8" s="13" t="n">
        <v>2352</v>
      </c>
      <c r="O8" s="13" t="n">
        <v>2340</v>
      </c>
      <c r="P8" s="13" t="n">
        <v>2330</v>
      </c>
      <c r="Q8" s="13" t="n">
        <v>2311</v>
      </c>
      <c r="R8" s="13" t="n">
        <v>2296</v>
      </c>
      <c r="S8" s="13" t="n">
        <v>2114</v>
      </c>
      <c r="T8" s="13" t="n">
        <v>2107</v>
      </c>
      <c r="U8" s="16" t="n">
        <v>2088</v>
      </c>
      <c r="V8" s="17" t="n">
        <v>2051</v>
      </c>
      <c r="W8" s="17" t="n">
        <v>2041</v>
      </c>
      <c r="X8" s="17" t="n">
        <v>1891</v>
      </c>
      <c r="Y8" s="17" t="n">
        <v>1884</v>
      </c>
      <c r="Z8" s="17" t="n">
        <v>1868</v>
      </c>
      <c r="AA8" s="17" t="n">
        <v>1859</v>
      </c>
    </row>
    <row r="9" s="11" customFormat="true" ht="18" hidden="false" customHeight="true" outlineLevel="0" collapsed="false">
      <c r="A9" s="18" t="s">
        <v>7</v>
      </c>
      <c r="B9" s="15"/>
      <c r="C9" s="19"/>
      <c r="D9" s="15"/>
      <c r="E9" s="15"/>
      <c r="F9" s="15"/>
      <c r="G9" s="19"/>
      <c r="H9" s="15"/>
      <c r="I9" s="15"/>
      <c r="J9" s="15"/>
      <c r="K9" s="15"/>
      <c r="L9" s="19"/>
      <c r="M9" s="15"/>
      <c r="N9" s="15"/>
      <c r="O9" s="15"/>
      <c r="P9" s="15"/>
      <c r="Q9" s="15"/>
      <c r="R9" s="15" t="s">
        <v>8</v>
      </c>
      <c r="S9" s="15" t="s">
        <v>8</v>
      </c>
      <c r="T9" s="15" t="s">
        <v>8</v>
      </c>
      <c r="U9" s="20"/>
      <c r="V9" s="21"/>
      <c r="W9" s="21"/>
      <c r="X9" s="17"/>
      <c r="Y9" s="17"/>
      <c r="Z9" s="17"/>
      <c r="AA9" s="17"/>
    </row>
    <row r="10" s="11" customFormat="true" ht="30.75" hidden="false" customHeight="true" outlineLevel="0" collapsed="false">
      <c r="A10" s="22" t="s">
        <v>9</v>
      </c>
      <c r="B10" s="13" t="n">
        <v>1752</v>
      </c>
      <c r="C10" s="14" t="n">
        <v>1724</v>
      </c>
      <c r="D10" s="13" t="n">
        <v>1718</v>
      </c>
      <c r="E10" s="13" t="n">
        <v>1646</v>
      </c>
      <c r="F10" s="13" t="n">
        <v>1637</v>
      </c>
      <c r="G10" s="14" t="n">
        <v>1755</v>
      </c>
      <c r="H10" s="13" t="n">
        <v>1756</v>
      </c>
      <c r="I10" s="13" t="n">
        <v>1752</v>
      </c>
      <c r="J10" s="13" t="n">
        <v>1739</v>
      </c>
      <c r="K10" s="13" t="n">
        <v>1733</v>
      </c>
      <c r="L10" s="14" t="n">
        <v>1726</v>
      </c>
      <c r="M10" s="13" t="n">
        <v>1875</v>
      </c>
      <c r="N10" s="13" t="n">
        <v>1864</v>
      </c>
      <c r="O10" s="13" t="n">
        <v>1859</v>
      </c>
      <c r="P10" s="13" t="n">
        <v>1849</v>
      </c>
      <c r="Q10" s="13" t="n">
        <v>1837</v>
      </c>
      <c r="R10" s="13" t="n">
        <v>1826</v>
      </c>
      <c r="S10" s="13" t="n">
        <v>1773</v>
      </c>
      <c r="T10" s="13" t="n">
        <v>1766</v>
      </c>
      <c r="U10" s="16" t="n">
        <v>1756</v>
      </c>
      <c r="V10" s="17" t="n">
        <v>1726</v>
      </c>
      <c r="W10" s="17" t="n">
        <v>1717</v>
      </c>
      <c r="X10" s="17" t="n">
        <v>1642</v>
      </c>
      <c r="Y10" s="17" t="n">
        <v>1634</v>
      </c>
      <c r="Z10" s="17" t="n">
        <v>1625</v>
      </c>
      <c r="AA10" s="17" t="n">
        <v>1615</v>
      </c>
    </row>
    <row r="11" s="11" customFormat="true" ht="18" hidden="false" customHeight="true" outlineLevel="0" collapsed="false">
      <c r="A11" s="22" t="s">
        <v>10</v>
      </c>
      <c r="B11" s="13" t="n">
        <v>1091</v>
      </c>
      <c r="C11" s="14" t="n">
        <v>1078</v>
      </c>
      <c r="D11" s="13" t="n">
        <v>1077</v>
      </c>
      <c r="E11" s="13" t="n">
        <v>1051</v>
      </c>
      <c r="F11" s="13" t="n">
        <v>1048</v>
      </c>
      <c r="G11" s="19" t="n">
        <v>843</v>
      </c>
      <c r="H11" s="15" t="n">
        <v>842</v>
      </c>
      <c r="I11" s="15" t="n">
        <v>839</v>
      </c>
      <c r="J11" s="15" t="n">
        <v>831</v>
      </c>
      <c r="K11" s="15" t="n">
        <v>826</v>
      </c>
      <c r="L11" s="19" t="n">
        <v>821</v>
      </c>
      <c r="M11" s="15" t="n">
        <v>474</v>
      </c>
      <c r="N11" s="15" t="n">
        <v>470</v>
      </c>
      <c r="O11" s="15" t="n">
        <v>464</v>
      </c>
      <c r="P11" s="15" t="n">
        <v>464</v>
      </c>
      <c r="Q11" s="15" t="n">
        <v>460</v>
      </c>
      <c r="R11" s="15" t="n">
        <v>457</v>
      </c>
      <c r="S11" s="15" t="n">
        <v>332</v>
      </c>
      <c r="T11" s="15" t="n">
        <v>333</v>
      </c>
      <c r="U11" s="20" t="n">
        <v>325</v>
      </c>
      <c r="V11" s="21" t="n">
        <v>318</v>
      </c>
      <c r="W11" s="21" t="n">
        <v>317</v>
      </c>
      <c r="X11" s="21" t="n">
        <v>248</v>
      </c>
      <c r="Y11" s="21" t="n">
        <v>249</v>
      </c>
      <c r="Z11" s="17" t="n">
        <v>242</v>
      </c>
      <c r="AA11" s="17" t="n">
        <v>243</v>
      </c>
    </row>
    <row r="12" s="11" customFormat="true" ht="18" hidden="false" customHeight="true" outlineLevel="0" collapsed="false">
      <c r="A12" s="22" t="s">
        <v>11</v>
      </c>
      <c r="B12" s="15" t="n">
        <v>87</v>
      </c>
      <c r="C12" s="19" t="n">
        <v>74</v>
      </c>
      <c r="D12" s="15" t="n">
        <v>74</v>
      </c>
      <c r="E12" s="15" t="n">
        <v>49</v>
      </c>
      <c r="F12" s="15" t="n">
        <v>47</v>
      </c>
      <c r="G12" s="19" t="n">
        <v>33</v>
      </c>
      <c r="H12" s="15" t="n">
        <v>32</v>
      </c>
      <c r="I12" s="15" t="n">
        <v>29</v>
      </c>
      <c r="J12" s="15" t="n">
        <v>28</v>
      </c>
      <c r="K12" s="15" t="n">
        <v>28</v>
      </c>
      <c r="L12" s="19" t="n">
        <v>27</v>
      </c>
      <c r="M12" s="15" t="n">
        <v>18</v>
      </c>
      <c r="N12" s="15" t="n">
        <v>18</v>
      </c>
      <c r="O12" s="15" t="n">
        <v>17</v>
      </c>
      <c r="P12" s="15" t="n">
        <v>17</v>
      </c>
      <c r="Q12" s="15" t="n">
        <v>14</v>
      </c>
      <c r="R12" s="15" t="n">
        <v>13</v>
      </c>
      <c r="S12" s="15" t="n">
        <v>9</v>
      </c>
      <c r="T12" s="15" t="n">
        <v>8</v>
      </c>
      <c r="U12" s="20" t="n">
        <v>7</v>
      </c>
      <c r="V12" s="21" t="n">
        <v>7</v>
      </c>
      <c r="W12" s="21" t="n">
        <v>7</v>
      </c>
      <c r="X12" s="21" t="n">
        <v>1</v>
      </c>
      <c r="Y12" s="21" t="n">
        <v>1</v>
      </c>
      <c r="Z12" s="17" t="n">
        <v>1</v>
      </c>
      <c r="AA12" s="17" t="n">
        <v>1</v>
      </c>
    </row>
    <row r="13" s="11" customFormat="true" ht="19.5" hidden="false" customHeight="true" outlineLevel="0" collapsed="false">
      <c r="A13" s="12" t="s">
        <v>12</v>
      </c>
      <c r="B13" s="13" t="n">
        <v>1639343</v>
      </c>
      <c r="C13" s="13" t="n">
        <v>1565246</v>
      </c>
      <c r="D13" s="13" t="n">
        <v>1558441</v>
      </c>
      <c r="E13" s="13" t="n">
        <v>1470544</v>
      </c>
      <c r="F13" s="13" t="n">
        <v>1462957</v>
      </c>
      <c r="G13" s="13" t="n">
        <v>1332979</v>
      </c>
      <c r="H13" s="13" t="n">
        <v>1321706</v>
      </c>
      <c r="I13" s="13" t="n">
        <v>1313210</v>
      </c>
      <c r="J13" s="13" t="n">
        <v>1308645</v>
      </c>
      <c r="K13" s="13" t="n">
        <v>1304688</v>
      </c>
      <c r="L13" s="13" t="n">
        <v>1288225</v>
      </c>
      <c r="M13" s="13" t="n">
        <v>1140377</v>
      </c>
      <c r="N13" s="13" t="n">
        <v>1141747</v>
      </c>
      <c r="O13" s="13" t="n">
        <v>1142598</v>
      </c>
      <c r="P13" s="13" t="n">
        <v>1142608</v>
      </c>
      <c r="Q13" s="13" t="n">
        <v>1142613</v>
      </c>
      <c r="R13" s="13" t="n">
        <v>1141807</v>
      </c>
      <c r="S13" s="13" t="n">
        <v>1121379</v>
      </c>
      <c r="T13" s="13" t="n">
        <v>1115435</v>
      </c>
      <c r="U13" s="13" t="n">
        <v>1112214</v>
      </c>
      <c r="V13" s="13" t="n">
        <v>1103608</v>
      </c>
      <c r="W13" s="17" t="n">
        <v>1071509</v>
      </c>
      <c r="X13" s="17" t="n">
        <v>953549</v>
      </c>
      <c r="Y13" s="17" t="n">
        <v>945120</v>
      </c>
      <c r="Z13" s="17" t="n">
        <v>938196</v>
      </c>
      <c r="AA13" s="17" t="n">
        <v>930578</v>
      </c>
    </row>
    <row r="14" s="11" customFormat="true" ht="18" hidden="false" customHeight="true" outlineLevel="0" collapsed="false">
      <c r="A14" s="18" t="s">
        <v>7</v>
      </c>
      <c r="B14" s="13"/>
      <c r="C14" s="14"/>
      <c r="D14" s="13"/>
      <c r="E14" s="13"/>
      <c r="F14" s="13"/>
      <c r="G14" s="14"/>
      <c r="H14" s="13"/>
      <c r="I14" s="13"/>
      <c r="J14" s="13"/>
      <c r="K14" s="13"/>
      <c r="L14" s="14"/>
      <c r="M14" s="13"/>
      <c r="N14" s="13"/>
      <c r="O14" s="13"/>
      <c r="P14" s="13"/>
      <c r="Q14" s="13"/>
      <c r="R14" s="13" t="s">
        <v>8</v>
      </c>
      <c r="S14" s="13" t="s">
        <v>8</v>
      </c>
      <c r="T14" s="13" t="s">
        <v>8</v>
      </c>
      <c r="U14" s="16"/>
      <c r="V14" s="17"/>
      <c r="W14" s="17"/>
      <c r="X14" s="17"/>
      <c r="Y14" s="17"/>
      <c r="Z14" s="17"/>
      <c r="AA14" s="17"/>
    </row>
    <row r="15" s="11" customFormat="true" ht="30.75" hidden="false" customHeight="true" outlineLevel="0" collapsed="false">
      <c r="A15" s="22" t="s">
        <v>9</v>
      </c>
      <c r="B15" s="13" t="n">
        <v>1315729</v>
      </c>
      <c r="C15" s="14" t="n">
        <v>1244441</v>
      </c>
      <c r="D15" s="13" t="n">
        <v>1241540</v>
      </c>
      <c r="E15" s="13" t="n">
        <v>1207131</v>
      </c>
      <c r="F15" s="13" t="n">
        <v>1202362</v>
      </c>
      <c r="G15" s="14" t="n">
        <v>1136747</v>
      </c>
      <c r="H15" s="13" t="n">
        <v>1128468</v>
      </c>
      <c r="I15" s="13" t="n">
        <v>1122723</v>
      </c>
      <c r="J15" s="13" t="n">
        <v>1120454</v>
      </c>
      <c r="K15" s="13" t="n">
        <v>1119477</v>
      </c>
      <c r="L15" s="14" t="n">
        <v>1104223</v>
      </c>
      <c r="M15" s="13" t="n">
        <v>1021828</v>
      </c>
      <c r="N15" s="13" t="n">
        <v>1024285</v>
      </c>
      <c r="O15" s="13" t="n">
        <v>1026465</v>
      </c>
      <c r="P15" s="13" t="n">
        <v>1028148</v>
      </c>
      <c r="Q15" s="13" t="n">
        <v>1028929</v>
      </c>
      <c r="R15" s="13" t="n">
        <v>1029746</v>
      </c>
      <c r="S15" s="13" t="n">
        <v>1033992</v>
      </c>
      <c r="T15" s="13" t="n">
        <v>1020739</v>
      </c>
      <c r="U15" s="16" t="n">
        <v>1017575</v>
      </c>
      <c r="V15" s="17" t="n">
        <v>1009644</v>
      </c>
      <c r="W15" s="17" t="n">
        <v>975878</v>
      </c>
      <c r="X15" s="17" t="n">
        <v>865430</v>
      </c>
      <c r="Y15" s="17" t="n">
        <v>857788</v>
      </c>
      <c r="Z15" s="17" t="n">
        <v>851700</v>
      </c>
      <c r="AA15" s="17" t="n">
        <v>845576</v>
      </c>
    </row>
    <row r="16" s="11" customFormat="true" ht="18" hidden="false" customHeight="true" outlineLevel="0" collapsed="false">
      <c r="A16" s="22" t="s">
        <v>10</v>
      </c>
      <c r="B16" s="13" t="n">
        <v>299165</v>
      </c>
      <c r="C16" s="14" t="n">
        <v>293136</v>
      </c>
      <c r="D16" s="13" t="n">
        <v>289590</v>
      </c>
      <c r="E16" s="13" t="n">
        <v>247376</v>
      </c>
      <c r="F16" s="13" t="n">
        <v>244802</v>
      </c>
      <c r="G16" s="14" t="n">
        <v>192203</v>
      </c>
      <c r="H16" s="13" t="n">
        <v>189319</v>
      </c>
      <c r="I16" s="13" t="n">
        <v>186807</v>
      </c>
      <c r="J16" s="13" t="n">
        <v>185096</v>
      </c>
      <c r="K16" s="13" t="n">
        <v>182165</v>
      </c>
      <c r="L16" s="14" t="n">
        <v>181041</v>
      </c>
      <c r="M16" s="13" t="n">
        <v>116662</v>
      </c>
      <c r="N16" s="13" t="n">
        <v>115597</v>
      </c>
      <c r="O16" s="13" t="n">
        <v>114306</v>
      </c>
      <c r="P16" s="13" t="n">
        <v>112635</v>
      </c>
      <c r="Q16" s="13" t="n">
        <v>111851</v>
      </c>
      <c r="R16" s="13" t="n">
        <v>110305</v>
      </c>
      <c r="S16" s="13" t="n">
        <v>85685</v>
      </c>
      <c r="T16" s="13" t="n">
        <v>93050</v>
      </c>
      <c r="U16" s="16" t="n">
        <v>93012</v>
      </c>
      <c r="V16" s="17" t="n">
        <v>92473</v>
      </c>
      <c r="W16" s="17" t="n">
        <v>94107</v>
      </c>
      <c r="X16" s="17" t="n">
        <v>87346</v>
      </c>
      <c r="Y16" s="17" t="n">
        <v>86586</v>
      </c>
      <c r="Z16" s="17" t="n">
        <v>85762</v>
      </c>
      <c r="AA16" s="17" t="n">
        <v>84330</v>
      </c>
    </row>
    <row r="17" s="11" customFormat="true" ht="18" hidden="false" customHeight="true" outlineLevel="0" collapsed="false">
      <c r="A17" s="22" t="s">
        <v>11</v>
      </c>
      <c r="B17" s="13" t="n">
        <v>24449</v>
      </c>
      <c r="C17" s="14" t="n">
        <v>27669</v>
      </c>
      <c r="D17" s="13" t="n">
        <v>27311</v>
      </c>
      <c r="E17" s="13" t="n">
        <v>16037</v>
      </c>
      <c r="F17" s="13" t="n">
        <v>15793</v>
      </c>
      <c r="G17" s="14" t="n">
        <v>4029</v>
      </c>
      <c r="H17" s="13" t="n">
        <v>3919</v>
      </c>
      <c r="I17" s="13" t="n">
        <v>3680</v>
      </c>
      <c r="J17" s="13" t="n">
        <v>3095</v>
      </c>
      <c r="K17" s="13" t="n">
        <v>3046</v>
      </c>
      <c r="L17" s="14" t="n">
        <v>2961</v>
      </c>
      <c r="M17" s="13" t="n">
        <v>1887</v>
      </c>
      <c r="N17" s="13" t="n">
        <v>1865</v>
      </c>
      <c r="O17" s="13" t="n">
        <v>1827</v>
      </c>
      <c r="P17" s="13" t="n">
        <v>1825</v>
      </c>
      <c r="Q17" s="13" t="n">
        <v>1833</v>
      </c>
      <c r="R17" s="13" t="n">
        <v>1756</v>
      </c>
      <c r="S17" s="13" t="n">
        <v>1702</v>
      </c>
      <c r="T17" s="13" t="n">
        <v>1646</v>
      </c>
      <c r="U17" s="16" t="n">
        <v>1627</v>
      </c>
      <c r="V17" s="17" t="n">
        <v>1491</v>
      </c>
      <c r="W17" s="17" t="n">
        <v>1524</v>
      </c>
      <c r="X17" s="17" t="n">
        <v>773</v>
      </c>
      <c r="Y17" s="17" t="n">
        <v>746</v>
      </c>
      <c r="Z17" s="17" t="n">
        <v>734</v>
      </c>
      <c r="AA17" s="17" t="n">
        <v>672</v>
      </c>
    </row>
    <row r="18" s="11" customFormat="true" ht="45.75" hidden="false" customHeight="true" outlineLevel="0" collapsed="false">
      <c r="A18" s="12" t="s">
        <v>13</v>
      </c>
      <c r="B18" s="13" t="n">
        <v>434619</v>
      </c>
      <c r="C18" s="13" t="n">
        <v>381856</v>
      </c>
      <c r="D18" s="13" t="n">
        <v>376730</v>
      </c>
      <c r="E18" s="13" t="n">
        <v>341436</v>
      </c>
      <c r="F18" s="13" t="n">
        <v>330271</v>
      </c>
      <c r="G18" s="13" t="n">
        <v>289473</v>
      </c>
      <c r="H18" s="13" t="n">
        <v>277917</v>
      </c>
      <c r="I18" s="13" t="n">
        <v>270733</v>
      </c>
      <c r="J18" s="13" t="n">
        <v>262083</v>
      </c>
      <c r="K18" s="13" t="n">
        <v>256617</v>
      </c>
      <c r="L18" s="13" t="n">
        <v>252426</v>
      </c>
      <c r="M18" s="13" t="n">
        <v>219560</v>
      </c>
      <c r="N18" s="13" t="n">
        <v>216948</v>
      </c>
      <c r="O18" s="13" t="n">
        <v>216765</v>
      </c>
      <c r="P18" s="13" t="n">
        <v>214884</v>
      </c>
      <c r="Q18" s="13" t="n">
        <v>215460</v>
      </c>
      <c r="R18" s="13" t="n">
        <v>217192</v>
      </c>
      <c r="S18" s="13" t="n">
        <v>216291</v>
      </c>
      <c r="T18" s="13" t="n">
        <v>218952</v>
      </c>
      <c r="U18" s="13" t="n">
        <v>219134</v>
      </c>
      <c r="V18" s="13" t="n">
        <v>217666</v>
      </c>
      <c r="W18" s="17" t="n">
        <v>216195</v>
      </c>
      <c r="X18" s="17" t="n">
        <v>191622</v>
      </c>
      <c r="Y18" s="17" t="n">
        <v>189017</v>
      </c>
      <c r="Z18" s="17" t="n">
        <v>185315</v>
      </c>
      <c r="AA18" s="17" t="n">
        <v>181005</v>
      </c>
    </row>
    <row r="19" s="11" customFormat="true" ht="18" hidden="false" customHeight="true" outlineLevel="0" collapsed="false">
      <c r="A19" s="18" t="s">
        <v>7</v>
      </c>
      <c r="B19" s="13"/>
      <c r="C19" s="14"/>
      <c r="D19" s="13"/>
      <c r="E19" s="13"/>
      <c r="F19" s="13"/>
      <c r="G19" s="14"/>
      <c r="H19" s="13"/>
      <c r="I19" s="13"/>
      <c r="J19" s="13"/>
      <c r="K19" s="13"/>
      <c r="L19" s="14"/>
      <c r="M19" s="13"/>
      <c r="N19" s="13"/>
      <c r="O19" s="13"/>
      <c r="P19" s="13"/>
      <c r="Q19" s="13"/>
      <c r="R19" s="13" t="s">
        <v>8</v>
      </c>
      <c r="S19" s="13" t="s">
        <v>8</v>
      </c>
      <c r="T19" s="13" t="s">
        <v>8</v>
      </c>
      <c r="U19" s="16"/>
      <c r="V19" s="17"/>
      <c r="W19" s="17"/>
      <c r="X19" s="17"/>
      <c r="Y19" s="17"/>
      <c r="Z19" s="17"/>
      <c r="AA19" s="17"/>
    </row>
    <row r="20" s="11" customFormat="true" ht="30.75" hidden="false" customHeight="true" outlineLevel="0" collapsed="false">
      <c r="A20" s="22" t="s">
        <v>9</v>
      </c>
      <c r="B20" s="13" t="n">
        <v>355469</v>
      </c>
      <c r="C20" s="14" t="n">
        <v>304178</v>
      </c>
      <c r="D20" s="13" t="n">
        <v>300610</v>
      </c>
      <c r="E20" s="13" t="n">
        <v>278845</v>
      </c>
      <c r="F20" s="13" t="n">
        <v>268996</v>
      </c>
      <c r="G20" s="14" t="n">
        <v>244042</v>
      </c>
      <c r="H20" s="13" t="n">
        <v>233525</v>
      </c>
      <c r="I20" s="13" t="n">
        <v>227101</v>
      </c>
      <c r="J20" s="13" t="n">
        <v>219197</v>
      </c>
      <c r="K20" s="13" t="n">
        <v>214450</v>
      </c>
      <c r="L20" s="14" t="n">
        <v>211219</v>
      </c>
      <c r="M20" s="13" t="n">
        <v>192143</v>
      </c>
      <c r="N20" s="13" t="n">
        <v>189830</v>
      </c>
      <c r="O20" s="13" t="n">
        <v>190110</v>
      </c>
      <c r="P20" s="13" t="n">
        <v>188668</v>
      </c>
      <c r="Q20" s="13" t="n">
        <v>189517</v>
      </c>
      <c r="R20" s="13" t="n">
        <v>191456</v>
      </c>
      <c r="S20" s="13" t="n">
        <v>195487</v>
      </c>
      <c r="T20" s="13" t="n">
        <v>196048</v>
      </c>
      <c r="U20" s="16" t="n">
        <v>196158</v>
      </c>
      <c r="V20" s="17" t="n">
        <v>194607</v>
      </c>
      <c r="W20" s="17" t="n">
        <v>193225</v>
      </c>
      <c r="X20" s="17" t="n">
        <v>170119</v>
      </c>
      <c r="Y20" s="17" t="n">
        <v>167898</v>
      </c>
      <c r="Z20" s="17" t="n">
        <v>164682</v>
      </c>
      <c r="AA20" s="17" t="n">
        <v>161048</v>
      </c>
    </row>
    <row r="21" s="11" customFormat="true" ht="18" hidden="false" customHeight="true" outlineLevel="0" collapsed="false">
      <c r="A21" s="22" t="s">
        <v>10</v>
      </c>
      <c r="B21" s="13" t="n">
        <v>73277</v>
      </c>
      <c r="C21" s="14" t="n">
        <v>70725</v>
      </c>
      <c r="D21" s="13" t="n">
        <v>69169</v>
      </c>
      <c r="E21" s="13" t="n">
        <v>58565</v>
      </c>
      <c r="F21" s="13" t="n">
        <v>57215</v>
      </c>
      <c r="G21" s="14" t="n">
        <v>44424</v>
      </c>
      <c r="H21" s="13" t="n">
        <v>43391</v>
      </c>
      <c r="I21" s="13" t="n">
        <v>42684</v>
      </c>
      <c r="J21" s="13" t="n">
        <v>42077</v>
      </c>
      <c r="K21" s="13" t="n">
        <v>41433</v>
      </c>
      <c r="L21" s="14" t="n">
        <v>40472</v>
      </c>
      <c r="M21" s="13" t="n">
        <v>26927</v>
      </c>
      <c r="N21" s="13" t="n">
        <v>26644</v>
      </c>
      <c r="O21" s="13" t="n">
        <v>26161</v>
      </c>
      <c r="P21" s="13" t="n">
        <v>25734</v>
      </c>
      <c r="Q21" s="13" t="n">
        <v>25458</v>
      </c>
      <c r="R21" s="13" t="n">
        <v>25254</v>
      </c>
      <c r="S21" s="13" t="n">
        <v>20331</v>
      </c>
      <c r="T21" s="13" t="n">
        <v>22436</v>
      </c>
      <c r="U21" s="16" t="n">
        <v>22522</v>
      </c>
      <c r="V21" s="17" t="n">
        <v>22621</v>
      </c>
      <c r="W21" s="17" t="n">
        <v>22538</v>
      </c>
      <c r="X21" s="17" t="n">
        <v>21298</v>
      </c>
      <c r="Y21" s="17" t="n">
        <v>20923</v>
      </c>
      <c r="Z21" s="17" t="n">
        <v>20439</v>
      </c>
      <c r="AA21" s="17" t="n">
        <v>19785</v>
      </c>
    </row>
    <row r="22" s="11" customFormat="true" ht="18" hidden="false" customHeight="true" outlineLevel="0" collapsed="false">
      <c r="A22" s="23" t="s">
        <v>11</v>
      </c>
      <c r="B22" s="24" t="n">
        <v>5873</v>
      </c>
      <c r="C22" s="25" t="n">
        <v>6953</v>
      </c>
      <c r="D22" s="24" t="n">
        <v>6951</v>
      </c>
      <c r="E22" s="24" t="n">
        <v>4026</v>
      </c>
      <c r="F22" s="24" t="n">
        <v>4060</v>
      </c>
      <c r="G22" s="25" t="n">
        <v>1007</v>
      </c>
      <c r="H22" s="24" t="n">
        <v>1001</v>
      </c>
      <c r="I22" s="24" t="n">
        <v>948</v>
      </c>
      <c r="J22" s="24" t="n">
        <v>809</v>
      </c>
      <c r="K22" s="24" t="n">
        <v>734</v>
      </c>
      <c r="L22" s="25" t="n">
        <v>735</v>
      </c>
      <c r="M22" s="24" t="n">
        <v>490</v>
      </c>
      <c r="N22" s="24" t="n">
        <v>474</v>
      </c>
      <c r="O22" s="24" t="n">
        <v>494</v>
      </c>
      <c r="P22" s="24" t="n">
        <v>482</v>
      </c>
      <c r="Q22" s="24" t="n">
        <v>485</v>
      </c>
      <c r="R22" s="24" t="n">
        <v>482</v>
      </c>
      <c r="S22" s="24" t="n">
        <v>473</v>
      </c>
      <c r="T22" s="24" t="n">
        <v>468</v>
      </c>
      <c r="U22" s="26" t="n">
        <v>454</v>
      </c>
      <c r="V22" s="27" t="n">
        <v>438</v>
      </c>
      <c r="W22" s="27" t="n">
        <v>432</v>
      </c>
      <c r="X22" s="27" t="n">
        <v>205</v>
      </c>
      <c r="Y22" s="27" t="n">
        <v>196</v>
      </c>
      <c r="Z22" s="27" t="n">
        <v>194</v>
      </c>
      <c r="AA22" s="27" t="n">
        <v>172</v>
      </c>
    </row>
    <row r="23" customFormat="false" ht="7.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33" hidden="false" customHeight="true" outlineLevel="0" collapsed="false">
      <c r="A24" s="30" t="s">
        <v>1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</sheetData>
  <mergeCells count="4">
    <mergeCell ref="A1:Y1"/>
    <mergeCell ref="A2:Y2"/>
    <mergeCell ref="A4:Y4"/>
    <mergeCell ref="A24:X24"/>
  </mergeCells>
  <conditionalFormatting sqref="B13">
    <cfRule type="cellIs" priority="2" operator="notEqual" aboveAverage="0" equalAverage="0" bottom="0" percent="0" rank="0" text="" dxfId="0">
      <formula>B15+B16+B17</formula>
    </cfRule>
  </conditionalFormatting>
  <conditionalFormatting sqref="C13:W13">
    <cfRule type="cellIs" priority="3" operator="notEqual" aboveAverage="0" equalAverage="0" bottom="0" percent="0" rank="0" text="" dxfId="1">
      <formula>C15+C16+C17</formula>
    </cfRule>
  </conditionalFormatting>
  <conditionalFormatting sqref="B18">
    <cfRule type="cellIs" priority="4" operator="notEqual" aboveAverage="0" equalAverage="0" bottom="0" percent="0" rank="0" text="" dxfId="2">
      <formula>B20+B21+B22</formula>
    </cfRule>
  </conditionalFormatting>
  <conditionalFormatting sqref="C18:W18">
    <cfRule type="cellIs" priority="5" operator="notEqual" aboveAverage="0" equalAverage="0" bottom="0" percent="0" rank="0" text="" dxfId="3">
      <formula>C20+C21+C22</formula>
    </cfRule>
  </conditionalFormatting>
  <conditionalFormatting sqref="X13">
    <cfRule type="cellIs" priority="6" operator="notEqual" aboveAverage="0" equalAverage="0" bottom="0" percent="0" rank="0" text="" dxfId="4">
      <formula>X15+X16+X17</formula>
    </cfRule>
  </conditionalFormatting>
  <conditionalFormatting sqref="X18">
    <cfRule type="cellIs" priority="7" operator="notEqual" aboveAverage="0" equalAverage="0" bottom="0" percent="0" rank="0" text="" dxfId="5">
      <formula>X20+X21+X22</formula>
    </cfRule>
  </conditionalFormatting>
  <conditionalFormatting sqref="Y13">
    <cfRule type="cellIs" priority="8" operator="notEqual" aboveAverage="0" equalAverage="0" bottom="0" percent="0" rank="0" text="" dxfId="6">
      <formula>Y15+Y16+Y17</formula>
    </cfRule>
  </conditionalFormatting>
  <conditionalFormatting sqref="Y18">
    <cfRule type="cellIs" priority="9" operator="notEqual" aboveAverage="0" equalAverage="0" bottom="0" percent="0" rank="0" text="" dxfId="7">
      <formula>Y20+Y21+Y2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01:11Z</dcterms:created>
  <dc:creator>Ludmila.Korobeiko</dc:creator>
  <dc:description/>
  <dc:language>en-US</dc:language>
  <cp:lastModifiedBy>Станишевская Людмила Сергеевна</cp:lastModifiedBy>
  <cp:lastPrinted>2025-03-28T07:23:50Z</cp:lastPrinted>
  <dcterms:modified xsi:type="dcterms:W3CDTF">2025-03-28T07:23:56Z</dcterms:modified>
  <cp:revision>0</cp:revision>
  <dc:subject/>
  <dc:title/>
</cp:coreProperties>
</file>